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6">
  <si>
    <t xml:space="preserve">Revenue</t>
  </si>
  <si>
    <t xml:space="preserve">Group/Range</t>
  </si>
  <si>
    <t xml:space="preserve">Net FTE</t>
  </si>
  <si>
    <t xml:space="preserve">Note</t>
  </si>
  <si>
    <t xml:space="preserve">Verona</t>
  </si>
  <si>
    <t xml:space="preserve">Federal Planning Grant</t>
  </si>
  <si>
    <t xml:space="preserve">Total Revenue</t>
  </si>
  <si>
    <t xml:space="preserve">Expenses</t>
  </si>
  <si>
    <t xml:space="preserve">4 operators</t>
  </si>
  <si>
    <t xml:space="preserve">CG41, R5A</t>
  </si>
  <si>
    <t xml:space="preserve">Assume hire after July 1, 2025</t>
  </si>
  <si>
    <t xml:space="preserve">convert 0.5 FTE service lane to 1.0 FTE</t>
  </si>
  <si>
    <t xml:space="preserve">CG41, R3</t>
  </si>
  <si>
    <t xml:space="preserve">Assume hire after March 1, 2025</t>
  </si>
  <si>
    <t xml:space="preserve">1 service lane</t>
  </si>
  <si>
    <t xml:space="preserve">CG41, R4</t>
  </si>
  <si>
    <t xml:space="preserve">1 dispatcher</t>
  </si>
  <si>
    <t xml:space="preserve">CG41, R5</t>
  </si>
  <si>
    <t xml:space="preserve">1 Utility Worker</t>
  </si>
  <si>
    <t xml:space="preserve">1 Parts Clerk</t>
  </si>
  <si>
    <t xml:space="preserve">CG42, R10</t>
  </si>
  <si>
    <t xml:space="preserve">Remove 1 Vacant Outreach Specialist</t>
  </si>
  <si>
    <t xml:space="preserve">CG44, R6</t>
  </si>
  <si>
    <t xml:space="preserve">Full year, currently vacant</t>
  </si>
  <si>
    <t xml:space="preserve">Remove 1 Occupied Outreach Specialist</t>
  </si>
  <si>
    <t xml:space="preserve">Incumbent leaving March 2025</t>
  </si>
  <si>
    <t xml:space="preserve">Remove 1 Vacant Data Analyst</t>
  </si>
  <si>
    <t xml:space="preserve">CG44, R8</t>
  </si>
  <si>
    <t xml:space="preserve">Benefits for Above</t>
  </si>
  <si>
    <t xml:space="preserve">Paratransit Contract</t>
  </si>
  <si>
    <t xml:space="preserve">Fuel</t>
  </si>
  <si>
    <t xml:space="preserve">Parts</t>
  </si>
  <si>
    <t xml:space="preserve">Consulting Services</t>
  </si>
  <si>
    <t xml:space="preserve">Total Expense</t>
  </si>
  <si>
    <t xml:space="preserve">Revenue minus Expense</t>
  </si>
  <si>
    <t xml:space="preserve">All positions assume Step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ptos Narrow"/>
      <family val="2"/>
      <charset val="1"/>
    </font>
    <font>
      <b val="true"/>
      <i val="true"/>
      <sz val="11"/>
      <color rgb="FF000000"/>
      <name val="Aptos Narrow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14.43"/>
    <col collapsed="false" customWidth="true" hidden="false" outlineLevel="0" max="3" min="3" style="0" width="7.86"/>
    <col collapsed="false" customWidth="true" hidden="false" outlineLevel="0" max="4" min="4" style="0" width="15"/>
    <col collapsed="false" customWidth="true" hidden="false" outlineLevel="0" max="5" min="5" style="1" width="15"/>
    <col collapsed="false" customWidth="true" hidden="false" outlineLevel="0" max="6" min="6" style="0" width="2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n">
        <v>2025</v>
      </c>
      <c r="E1" s="2" t="n">
        <v>2026</v>
      </c>
      <c r="F1" s="2" t="s">
        <v>3</v>
      </c>
    </row>
    <row r="2" customFormat="false" ht="15" hidden="false" customHeight="false" outlineLevel="0" collapsed="false">
      <c r="A2" s="0" t="s">
        <v>4</v>
      </c>
      <c r="D2" s="1" t="n">
        <v>295740</v>
      </c>
      <c r="E2" s="1" t="n">
        <v>587268</v>
      </c>
    </row>
    <row r="3" customFormat="false" ht="15" hidden="false" customHeight="false" outlineLevel="0" collapsed="false">
      <c r="A3" s="0" t="s">
        <v>5</v>
      </c>
      <c r="D3" s="1" t="n">
        <v>320000</v>
      </c>
      <c r="E3" s="1" t="n">
        <v>320000</v>
      </c>
    </row>
    <row r="4" customFormat="false" ht="15" hidden="false" customHeight="false" outlineLevel="0" collapsed="false">
      <c r="A4" s="3" t="s">
        <v>6</v>
      </c>
      <c r="D4" s="1" t="n">
        <f aca="false">D2+D3</f>
        <v>615740</v>
      </c>
      <c r="E4" s="1" t="n">
        <f aca="false">E2+E3</f>
        <v>907268</v>
      </c>
    </row>
    <row r="6" customFormat="false" ht="15" hidden="false" customHeight="false" outlineLevel="0" collapsed="false">
      <c r="A6" s="2" t="s">
        <v>7</v>
      </c>
      <c r="B6" s="2"/>
      <c r="C6" s="2"/>
    </row>
    <row r="7" customFormat="false" ht="15" hidden="false" customHeight="false" outlineLevel="0" collapsed="false">
      <c r="A7" s="0" t="s">
        <v>8</v>
      </c>
      <c r="B7" s="4" t="s">
        <v>9</v>
      </c>
      <c r="C7" s="5" t="n">
        <v>4</v>
      </c>
      <c r="D7" s="6" t="n">
        <f aca="false">4*2116.91*26*1.03*6/12</f>
        <v>113381.6996</v>
      </c>
      <c r="E7" s="6" t="n">
        <f aca="false">4*2116.91*26*1.03^2</f>
        <v>233566.301176</v>
      </c>
      <c r="F7" s="0" t="s">
        <v>10</v>
      </c>
    </row>
    <row r="8" customFormat="false" ht="15" hidden="false" customHeight="false" outlineLevel="0" collapsed="false">
      <c r="A8" s="0" t="s">
        <v>11</v>
      </c>
      <c r="B8" s="4" t="s">
        <v>12</v>
      </c>
      <c r="C8" s="5" t="n">
        <v>0.5</v>
      </c>
      <c r="D8" s="6" t="n">
        <f aca="false">2098.4*13*1.03*10/12</f>
        <v>23414.6466666667</v>
      </c>
      <c r="E8" s="6" t="n">
        <f aca="false">2098.4*13*1.03^2</f>
        <v>28940.50328</v>
      </c>
      <c r="F8" s="0" t="s">
        <v>13</v>
      </c>
    </row>
    <row r="9" customFormat="false" ht="15" hidden="false" customHeight="false" outlineLevel="0" collapsed="false">
      <c r="A9" s="0" t="s">
        <v>14</v>
      </c>
      <c r="B9" s="4" t="s">
        <v>15</v>
      </c>
      <c r="C9" s="5" t="n">
        <v>1</v>
      </c>
      <c r="D9" s="6" t="n">
        <f aca="false">2098.4*26*1.03*10/12</f>
        <v>46829.2933333333</v>
      </c>
      <c r="E9" s="6" t="n">
        <f aca="false">2098.4*26*1.03^2</f>
        <v>57881.00656</v>
      </c>
      <c r="F9" s="0" t="s">
        <v>13</v>
      </c>
    </row>
    <row r="10" customFormat="false" ht="15" hidden="false" customHeight="false" outlineLevel="0" collapsed="false">
      <c r="A10" s="0" t="s">
        <v>16</v>
      </c>
      <c r="B10" s="4" t="s">
        <v>17</v>
      </c>
      <c r="C10" s="5" t="n">
        <v>1</v>
      </c>
      <c r="D10" s="6" t="n">
        <f aca="false">2146.66*26*1.03*10/12</f>
        <v>47906.2956666667</v>
      </c>
      <c r="E10" s="6" t="n">
        <f aca="false">2146.66*26*1.03^2</f>
        <v>59212.181444</v>
      </c>
      <c r="F10" s="0" t="s">
        <v>13</v>
      </c>
    </row>
    <row r="11" customFormat="false" ht="15" hidden="false" customHeight="false" outlineLevel="0" collapsed="false">
      <c r="A11" s="0" t="s">
        <v>18</v>
      </c>
      <c r="B11" s="4" t="s">
        <v>15</v>
      </c>
      <c r="C11" s="5" t="n">
        <v>1</v>
      </c>
      <c r="D11" s="6" t="n">
        <f aca="false">2160.99*26*1.03*10/12</f>
        <v>48226.0935</v>
      </c>
      <c r="E11" s="6" t="n">
        <f aca="false">2160.99*26*1.03^2</f>
        <v>59607.451566</v>
      </c>
      <c r="F11" s="0" t="s">
        <v>13</v>
      </c>
    </row>
    <row r="12" customFormat="false" ht="15" hidden="false" customHeight="false" outlineLevel="0" collapsed="false">
      <c r="A12" s="0" t="s">
        <v>19</v>
      </c>
      <c r="B12" s="4" t="s">
        <v>20</v>
      </c>
      <c r="C12" s="5" t="n">
        <v>1</v>
      </c>
      <c r="D12" s="6" t="n">
        <f aca="false">1924.33*26*1.03*10/12</f>
        <v>42944.6311666667</v>
      </c>
      <c r="E12" s="6" t="n">
        <f aca="false">1924.33*26*1.03^2</f>
        <v>53079.564122</v>
      </c>
      <c r="F12" s="0" t="s">
        <v>13</v>
      </c>
    </row>
    <row r="13" customFormat="false" ht="15" hidden="false" customHeight="false" outlineLevel="0" collapsed="false">
      <c r="A13" s="0" t="s">
        <v>21</v>
      </c>
      <c r="B13" s="4" t="s">
        <v>22</v>
      </c>
      <c r="C13" s="5" t="n">
        <v>-1</v>
      </c>
      <c r="D13" s="6" t="n">
        <v>-76879.14</v>
      </c>
      <c r="E13" s="1" t="n">
        <f aca="false">-76879.14*1.03</f>
        <v>-79185.5142</v>
      </c>
      <c r="F13" s="0" t="s">
        <v>23</v>
      </c>
    </row>
    <row r="14" customFormat="false" ht="15" hidden="false" customHeight="false" outlineLevel="0" collapsed="false">
      <c r="A14" s="0" t="s">
        <v>24</v>
      </c>
      <c r="B14" s="4" t="s">
        <v>22</v>
      </c>
      <c r="C14" s="5" t="n">
        <v>-1</v>
      </c>
      <c r="D14" s="6" t="n">
        <f aca="false">-76879.14*0.75</f>
        <v>-57659.355</v>
      </c>
      <c r="E14" s="1" t="n">
        <f aca="false">-76879.14*1.03</f>
        <v>-79185.5142</v>
      </c>
      <c r="F14" s="0" t="s">
        <v>25</v>
      </c>
    </row>
    <row r="15" customFormat="false" ht="15" hidden="false" customHeight="false" outlineLevel="0" collapsed="false">
      <c r="A15" s="0" t="s">
        <v>26</v>
      </c>
      <c r="B15" s="4" t="s">
        <v>27</v>
      </c>
      <c r="C15" s="5" t="n">
        <v>-1</v>
      </c>
      <c r="D15" s="6" t="n">
        <v>-79977.04</v>
      </c>
      <c r="E15" s="1" t="n">
        <f aca="false">-79977.04*1.03</f>
        <v>-82376.3512</v>
      </c>
      <c r="F15" s="0" t="s">
        <v>23</v>
      </c>
    </row>
    <row r="16" customFormat="false" ht="15" hidden="false" customHeight="false" outlineLevel="0" collapsed="false">
      <c r="A16" s="0" t="s">
        <v>28</v>
      </c>
      <c r="C16" s="7"/>
      <c r="D16" s="6" t="n">
        <v>69000</v>
      </c>
      <c r="E16" s="1" t="n">
        <f aca="false">D16*2*1.03</f>
        <v>142140</v>
      </c>
    </row>
    <row r="17" customFormat="false" ht="15" hidden="false" customHeight="false" outlineLevel="0" collapsed="false">
      <c r="A17" s="0" t="s">
        <v>29</v>
      </c>
      <c r="C17" s="7"/>
      <c r="D17" s="6" t="n">
        <v>90000</v>
      </c>
      <c r="E17" s="1" t="n">
        <f aca="false">D17*1.75</f>
        <v>157500</v>
      </c>
    </row>
    <row r="18" customFormat="false" ht="15" hidden="false" customHeight="false" outlineLevel="0" collapsed="false">
      <c r="A18" s="0" t="s">
        <v>30</v>
      </c>
      <c r="C18" s="7"/>
      <c r="D18" s="6" t="n">
        <v>10000</v>
      </c>
      <c r="E18" s="1" t="n">
        <f aca="false">D18*1.75</f>
        <v>17500</v>
      </c>
    </row>
    <row r="19" customFormat="false" ht="15" hidden="false" customHeight="false" outlineLevel="0" collapsed="false">
      <c r="A19" s="0" t="s">
        <v>31</v>
      </c>
      <c r="C19" s="7"/>
      <c r="D19" s="6" t="n">
        <v>10000</v>
      </c>
      <c r="E19" s="1" t="n">
        <f aca="false">D19*1.75</f>
        <v>17500</v>
      </c>
    </row>
    <row r="20" customFormat="false" ht="15" hidden="false" customHeight="false" outlineLevel="0" collapsed="false">
      <c r="A20" s="0" t="s">
        <v>32</v>
      </c>
      <c r="C20" s="7"/>
      <c r="D20" s="6" t="n">
        <v>320000</v>
      </c>
      <c r="E20" s="6" t="n">
        <v>320000</v>
      </c>
    </row>
    <row r="21" customFormat="false" ht="15" hidden="false" customHeight="false" outlineLevel="0" collapsed="false">
      <c r="C21" s="7"/>
    </row>
    <row r="22" customFormat="false" ht="15" hidden="false" customHeight="false" outlineLevel="0" collapsed="false">
      <c r="A22" s="3" t="s">
        <v>33</v>
      </c>
      <c r="C22" s="7" t="n">
        <f aca="false">SUM(C7:C20)</f>
        <v>5.5</v>
      </c>
      <c r="D22" s="1" t="n">
        <f aca="false">SUM(D7:D21)</f>
        <v>607187.124933333</v>
      </c>
      <c r="E22" s="1" t="n">
        <f aca="false">SUM(E7:E21)</f>
        <v>906179.628548</v>
      </c>
    </row>
    <row r="23" customFormat="false" ht="15" hidden="false" customHeight="false" outlineLevel="0" collapsed="false">
      <c r="A23" s="3" t="s">
        <v>34</v>
      </c>
      <c r="D23" s="1" t="n">
        <f aca="false">D4-D22</f>
        <v>8552.87506666663</v>
      </c>
      <c r="E23" s="1" t="n">
        <f aca="false">E4-E22</f>
        <v>1088.37145199999</v>
      </c>
    </row>
    <row r="25" customFormat="false" ht="15" hidden="false" customHeight="false" outlineLevel="0" collapsed="false">
      <c r="A25" s="2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Madison, W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27:22Z</dcterms:created>
  <dc:creator>Stuehrenberg, Justin</dc:creator>
  <dc:description/>
  <dc:language>en-US</dc:language>
  <cp:lastModifiedBy>Harnish, Sharon L</cp:lastModifiedBy>
  <dcterms:modified xsi:type="dcterms:W3CDTF">2025-01-06T17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